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tti 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1">
  <si>
    <t xml:space="preserve">Canoni di locazione versati nel 2018</t>
  </si>
  <si>
    <t xml:space="preserve">Indirizzi</t>
  </si>
  <si>
    <t xml:space="preserve">Utilizzo</t>
  </si>
  <si>
    <t xml:space="preserve">Locat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erate - Via Cerri 51</t>
  </si>
  <si>
    <t xml:space="preserve">Uffici e magazzino</t>
  </si>
  <si>
    <t xml:space="preserve">Comune di Merate</t>
  </si>
  <si>
    <t xml:space="preserve">Dervio - Via Santa Cecilia 4/c</t>
  </si>
  <si>
    <t xml:space="preserve">Uffici</t>
  </si>
  <si>
    <t xml:space="preserve">Mario Pandiani</t>
  </si>
  <si>
    <t xml:space="preserve">Introbio - Piazza Carrobbio</t>
  </si>
  <si>
    <t xml:space="preserve">Comune di Introbio</t>
  </si>
  <si>
    <t xml:space="preserve">Oggiono - Via Marconi 16</t>
  </si>
  <si>
    <t xml:space="preserve">Lario sas di Bolis A. &amp; C.</t>
  </si>
  <si>
    <t xml:space="preserve">Lecco - Via Amendola 1</t>
  </si>
  <si>
    <t xml:space="preserve">Acel Service S.r.l.</t>
  </si>
  <si>
    <t xml:space="preserve">Calolziocorte - Via F.lli Calvi 1</t>
  </si>
  <si>
    <t xml:space="preserve">Canoni di locazione versati nel 2019</t>
  </si>
  <si>
    <t xml:space="preserve">Merate - Via De Gasperi 113/b</t>
  </si>
  <si>
    <t xml:space="preserve">C.M.C. di Colombo &amp; C. S.n.c</t>
  </si>
  <si>
    <t xml:space="preserve">Lecco -  Parcheggio ex trafilerie Frigerio</t>
  </si>
  <si>
    <t xml:space="preserve">Parcheggio</t>
  </si>
  <si>
    <t xml:space="preserve">Trafilerie dei f.lli Frigerio S.n.c.</t>
  </si>
  <si>
    <t xml:space="preserve">Canoni di locazione versati nel 2020</t>
  </si>
  <si>
    <t xml:space="preserve">Acel Energie S.r.l.</t>
  </si>
  <si>
    <t xml:space="preserve">Oggiono</t>
  </si>
  <si>
    <t xml:space="preserve">Merate</t>
  </si>
  <si>
    <t xml:space="preserve">Condominio Le Piazze</t>
  </si>
  <si>
    <t xml:space="preserve">Canoni di locazione versati nel 2021</t>
  </si>
  <si>
    <t xml:space="preserve">ANNO 2022</t>
  </si>
  <si>
    <t xml:space="preserve">ANNO 2023</t>
  </si>
  <si>
    <t xml:space="preserve">Acinque Energia S.r.l.</t>
  </si>
  <si>
    <t xml:space="preserve">ANNO 2024</t>
  </si>
  <si>
    <t xml:space="preserve">Lecco - Centro Meridiane</t>
  </si>
  <si>
    <t xml:space="preserve">Quartz S.r.l.</t>
  </si>
  <si>
    <t xml:space="preserve">Malgrate - Pian Sciresa</t>
  </si>
  <si>
    <t xml:space="preserve">Antenna</t>
  </si>
  <si>
    <t xml:space="preserve">Consorzio Radio Video Tec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6" activeCellId="0" sqref="B96:P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99"/>
    <col collapsed="false" customWidth="true" hidden="false" outlineLevel="0" max="3" min="3" style="0" width="28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11" min="9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2" width="11.56"/>
  </cols>
  <sheetData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  <c r="B4" s="5"/>
      <c r="C4" s="5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6" t="s">
        <v>16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19</v>
      </c>
      <c r="D7" s="7" t="n">
        <v>5278.81</v>
      </c>
      <c r="E7" s="7" t="n">
        <v>10529.06</v>
      </c>
      <c r="F7" s="7" t="n">
        <v>5278.81</v>
      </c>
      <c r="G7" s="7" t="n">
        <v>5278.81</v>
      </c>
      <c r="H7" s="7" t="n">
        <v>5278.81</v>
      </c>
      <c r="I7" s="7" t="n">
        <v>5278.81</v>
      </c>
      <c r="J7" s="7" t="n">
        <v>5278.81</v>
      </c>
      <c r="K7" s="7" t="n">
        <v>13528.36</v>
      </c>
      <c r="L7" s="7" t="n">
        <v>5278.81</v>
      </c>
      <c r="M7" s="7" t="n">
        <v>5278.81</v>
      </c>
      <c r="N7" s="8" t="n">
        <v>5650.28</v>
      </c>
      <c r="O7" s="8" t="n">
        <v>5330.28</v>
      </c>
      <c r="P7" s="6" t="n">
        <f aca="false">SUM(D7:O7)</f>
        <v>77268.46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2</v>
      </c>
      <c r="D8" s="8"/>
      <c r="E8" s="8"/>
      <c r="F8" s="7" t="n">
        <v>6434.46</v>
      </c>
      <c r="G8" s="8"/>
      <c r="H8" s="8"/>
      <c r="I8" s="7" t="n">
        <v>6434.46</v>
      </c>
      <c r="J8" s="8"/>
      <c r="K8" s="8"/>
      <c r="L8" s="7" t="n">
        <v>8572</v>
      </c>
      <c r="M8" s="8"/>
      <c r="N8" s="8"/>
      <c r="O8" s="7" t="n">
        <v>7824</v>
      </c>
      <c r="P8" s="6" t="n">
        <f aca="false">SUM(D8:O8)</f>
        <v>29264.92</v>
      </c>
    </row>
    <row r="9" customFormat="false" ht="15" hidden="false" customHeight="false" outlineLevel="0" collapsed="false">
      <c r="A9" s="5" t="s">
        <v>23</v>
      </c>
      <c r="B9" s="5" t="s">
        <v>21</v>
      </c>
      <c r="C9" s="5" t="s">
        <v>24</v>
      </c>
      <c r="D9" s="8"/>
      <c r="E9" s="8"/>
      <c r="F9" s="8"/>
      <c r="G9" s="8"/>
      <c r="H9" s="8"/>
      <c r="I9" s="8" t="n">
        <v>6786.37</v>
      </c>
      <c r="J9" s="7"/>
      <c r="K9" s="8"/>
      <c r="L9" s="8"/>
      <c r="M9" s="8"/>
      <c r="N9" s="8"/>
      <c r="O9" s="8"/>
      <c r="P9" s="6" t="n">
        <f aca="false">SUM(D9:O9)</f>
        <v>6786.37</v>
      </c>
    </row>
    <row r="10" customFormat="false" ht="15" hidden="false" customHeight="false" outlineLevel="0" collapsed="false">
      <c r="A10" s="5" t="s">
        <v>25</v>
      </c>
      <c r="B10" s="5" t="s">
        <v>21</v>
      </c>
      <c r="C10" s="5" t="s">
        <v>26</v>
      </c>
      <c r="D10" s="7" t="n">
        <v>5946.36</v>
      </c>
      <c r="E10" s="8"/>
      <c r="F10" s="8"/>
      <c r="G10" s="7" t="n">
        <v>5946.36</v>
      </c>
      <c r="H10" s="8"/>
      <c r="I10" s="8"/>
      <c r="J10" s="8" t="n">
        <v>5946.36</v>
      </c>
      <c r="K10" s="7"/>
      <c r="L10" s="8"/>
      <c r="M10" s="8" t="n">
        <v>5999.88</v>
      </c>
      <c r="N10" s="8"/>
      <c r="O10" s="8"/>
      <c r="P10" s="6" t="n">
        <f aca="false">SUM(D10:O10)</f>
        <v>23838.96</v>
      </c>
    </row>
    <row r="11" customFormat="false" ht="15" hidden="false" customHeight="false" outlineLevel="0" collapsed="false">
      <c r="A11" s="5" t="s">
        <v>27</v>
      </c>
      <c r="B11" s="5" t="s">
        <v>21</v>
      </c>
      <c r="C11" s="5" t="s">
        <v>28</v>
      </c>
      <c r="D11" s="1" t="n">
        <v>2540</v>
      </c>
      <c r="P11" s="6" t="n">
        <f aca="false">SUM(D11:O11)</f>
        <v>2540</v>
      </c>
    </row>
    <row r="12" customFormat="false" ht="15.75" hidden="false" customHeight="false" outlineLevel="0" collapsed="false">
      <c r="A12" s="5" t="s">
        <v>29</v>
      </c>
      <c r="B12" s="5" t="s">
        <v>21</v>
      </c>
      <c r="C12" s="5" t="s">
        <v>28</v>
      </c>
      <c r="D12" s="9" t="n">
        <v>508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5080</v>
      </c>
    </row>
    <row r="13" customFormat="false" ht="15.75" hidden="false" customHeight="false" outlineLevel="0" collapsed="false">
      <c r="A13" s="4"/>
      <c r="B13" s="4"/>
      <c r="C13" s="4"/>
      <c r="D13" s="2" t="n">
        <f aca="false">SUM(D7:D12)</f>
        <v>18845.17</v>
      </c>
      <c r="E13" s="2" t="n">
        <f aca="false">SUM(E7:E12)</f>
        <v>10529.06</v>
      </c>
      <c r="F13" s="2" t="n">
        <f aca="false">SUM(F7:F12)</f>
        <v>11713.27</v>
      </c>
      <c r="G13" s="2" t="n">
        <f aca="false">SUM(G7:G12)</f>
        <v>11225.17</v>
      </c>
      <c r="H13" s="2" t="n">
        <f aca="false">SUM(H7:H12)</f>
        <v>5278.81</v>
      </c>
      <c r="I13" s="2" t="n">
        <f aca="false">SUM(I7:I12)</f>
        <v>18499.64</v>
      </c>
      <c r="J13" s="2" t="n">
        <f aca="false">SUM(J7:J12)</f>
        <v>11225.17</v>
      </c>
      <c r="K13" s="2" t="n">
        <f aca="false">SUM(K7:K12)</f>
        <v>13528.36</v>
      </c>
      <c r="L13" s="2" t="n">
        <f aca="false">SUM(L7:L12)</f>
        <v>13850.81</v>
      </c>
      <c r="M13" s="2" t="n">
        <f aca="false">SUM(M7:M12)</f>
        <v>11278.69</v>
      </c>
      <c r="N13" s="2" t="n">
        <f aca="false">SUM(N7:N12)</f>
        <v>5650.28</v>
      </c>
      <c r="O13" s="2" t="n">
        <f aca="false">SUM(O7:O12)</f>
        <v>13154.28</v>
      </c>
      <c r="P13" s="6" t="n">
        <f aca="false">SUM(P7:P12)</f>
        <v>144778.71</v>
      </c>
    </row>
    <row r="17" customFormat="false" ht="15" hidden="false" customHeight="false" outlineLevel="0" collapsed="false">
      <c r="A17" s="4" t="s">
        <v>30</v>
      </c>
      <c r="B17" s="5"/>
      <c r="C17" s="5"/>
    </row>
    <row r="18" customFormat="false" ht="1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A19" s="4" t="s">
        <v>1</v>
      </c>
      <c r="B19" s="4" t="s">
        <v>2</v>
      </c>
      <c r="C19" s="4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6" t="s">
        <v>16</v>
      </c>
    </row>
    <row r="20" s="14" customFormat="true" ht="15" hidden="false" customHeight="false" outlineLevel="0" collapsed="false">
      <c r="A20" s="11" t="s">
        <v>17</v>
      </c>
      <c r="B20" s="11" t="s">
        <v>18</v>
      </c>
      <c r="C20" s="11" t="s">
        <v>19</v>
      </c>
      <c r="D20" s="12" t="n">
        <v>5330.28</v>
      </c>
      <c r="E20" s="12" t="n">
        <v>5330.28</v>
      </c>
      <c r="F20" s="12" t="n">
        <v>5330.28</v>
      </c>
      <c r="G20" s="12" t="n">
        <v>5330.28</v>
      </c>
      <c r="H20" s="12" t="n">
        <v>5330.28</v>
      </c>
      <c r="I20" s="12" t="n">
        <v>5330.28</v>
      </c>
      <c r="J20" s="12" t="n">
        <v>5330.28</v>
      </c>
      <c r="K20" s="7" t="n">
        <f aca="false">5330.28+7395.12</f>
        <v>12725.4</v>
      </c>
      <c r="L20" s="12" t="n">
        <v>5330.28</v>
      </c>
      <c r="M20" s="12" t="n">
        <v>5330.28</v>
      </c>
      <c r="N20" s="8"/>
      <c r="O20" s="8"/>
      <c r="P20" s="13" t="n">
        <f aca="false">SUM(D20:O20)</f>
        <v>60697.92</v>
      </c>
    </row>
    <row r="21" s="14" customFormat="true" ht="15" hidden="false" customHeight="false" outlineLevel="0" collapsed="false">
      <c r="A21" s="11" t="s">
        <v>20</v>
      </c>
      <c r="B21" s="11" t="s">
        <v>21</v>
      </c>
      <c r="C21" s="11" t="s">
        <v>22</v>
      </c>
      <c r="D21" s="8"/>
      <c r="E21" s="8"/>
      <c r="F21" s="7"/>
      <c r="G21" s="8" t="n">
        <v>7563</v>
      </c>
      <c r="H21" s="8"/>
      <c r="I21" s="7"/>
      <c r="J21" s="12" t="n">
        <v>7563</v>
      </c>
      <c r="K21" s="8"/>
      <c r="L21" s="7"/>
      <c r="M21" s="12" t="n">
        <v>7563</v>
      </c>
      <c r="N21" s="8"/>
      <c r="O21" s="7"/>
      <c r="P21" s="6" t="n">
        <f aca="false">SUM(D21:O21)</f>
        <v>22689</v>
      </c>
    </row>
    <row r="22" s="14" customFormat="true" ht="15" hidden="false" customHeight="false" outlineLevel="0" collapsed="false">
      <c r="A22" s="11" t="s">
        <v>23</v>
      </c>
      <c r="B22" s="11" t="s">
        <v>21</v>
      </c>
      <c r="C22" s="11" t="s">
        <v>24</v>
      </c>
      <c r="D22" s="8"/>
      <c r="E22" s="8"/>
      <c r="F22" s="8"/>
      <c r="G22" s="8"/>
      <c r="H22" s="8"/>
      <c r="I22" s="8"/>
      <c r="J22" s="7"/>
      <c r="K22" s="8"/>
      <c r="L22" s="8"/>
      <c r="M22" s="8"/>
      <c r="N22" s="8"/>
      <c r="O22" s="8"/>
      <c r="P22" s="6" t="n">
        <f aca="false">SUM(D22:O22)</f>
        <v>0</v>
      </c>
    </row>
    <row r="23" s="14" customFormat="true" ht="15" hidden="false" customHeight="false" outlineLevel="0" collapsed="false">
      <c r="A23" s="11" t="s">
        <v>25</v>
      </c>
      <c r="B23" s="11" t="s">
        <v>21</v>
      </c>
      <c r="C23" s="11" t="s">
        <v>26</v>
      </c>
      <c r="D23" s="7"/>
      <c r="E23" s="12" t="n">
        <v>5999.87</v>
      </c>
      <c r="F23" s="8"/>
      <c r="G23" s="12" t="n">
        <v>5999.88</v>
      </c>
      <c r="H23" s="8"/>
      <c r="I23" s="8"/>
      <c r="J23" s="12" t="n">
        <v>5999.88</v>
      </c>
      <c r="K23" s="7"/>
      <c r="L23" s="8"/>
      <c r="M23" s="8" t="n">
        <f aca="false">6022.68+22.8</f>
        <v>6045.48</v>
      </c>
      <c r="N23" s="8"/>
      <c r="O23" s="8"/>
      <c r="P23" s="13" t="n">
        <f aca="false">SUM(D23:O23)</f>
        <v>24045.11</v>
      </c>
    </row>
    <row r="24" s="14" customFormat="true" ht="15" hidden="false" customHeight="false" outlineLevel="0" collapsed="false">
      <c r="A24" s="11" t="s">
        <v>27</v>
      </c>
      <c r="B24" s="11" t="s">
        <v>21</v>
      </c>
      <c r="C24" s="11" t="s">
        <v>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6" t="n">
        <f aca="false">SUM(D24:O24)</f>
        <v>0</v>
      </c>
    </row>
    <row r="25" s="14" customFormat="true" ht="15" hidden="false" customHeight="false" outlineLevel="0" collapsed="false">
      <c r="A25" s="11" t="s">
        <v>29</v>
      </c>
      <c r="B25" s="11" t="s">
        <v>21</v>
      </c>
      <c r="C25" s="11" t="s">
        <v>2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6" t="n">
        <f aca="false">SUM(D25:O25)</f>
        <v>0</v>
      </c>
    </row>
    <row r="26" s="14" customFormat="true" ht="15" hidden="false" customHeight="false" outlineLevel="0" collapsed="false">
      <c r="A26" s="11" t="s">
        <v>31</v>
      </c>
      <c r="B26" s="11" t="s">
        <v>21</v>
      </c>
      <c r="C26" s="11" t="s">
        <v>32</v>
      </c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1416.66+217+4250</f>
        <v>5883.66</v>
      </c>
      <c r="N26" s="1"/>
      <c r="O26" s="1"/>
      <c r="P26" s="6" t="n">
        <f aca="false">SUM(D26:O26)</f>
        <v>5883.66</v>
      </c>
    </row>
    <row r="27" s="14" customFormat="true" ht="15.75" hidden="false" customHeight="false" outlineLevel="0" collapsed="false">
      <c r="A27" s="11" t="s">
        <v>33</v>
      </c>
      <c r="B27" s="11" t="s">
        <v>34</v>
      </c>
      <c r="C27" s="11" t="s">
        <v>35</v>
      </c>
      <c r="D27" s="9" t="n">
        <v>9028.41</v>
      </c>
      <c r="E27" s="9"/>
      <c r="F27" s="9"/>
      <c r="G27" s="9" t="n">
        <v>9028.41</v>
      </c>
      <c r="H27" s="9"/>
      <c r="I27" s="9" t="n">
        <v>9028.41</v>
      </c>
      <c r="J27" s="9"/>
      <c r="K27" s="9"/>
      <c r="L27" s="9" t="n">
        <f aca="false">9028.4+0.01</f>
        <v>9028.41</v>
      </c>
      <c r="M27" s="9"/>
      <c r="N27" s="9"/>
      <c r="O27" s="9"/>
      <c r="P27" s="15" t="n">
        <f aca="false">SUM(D27:O27)</f>
        <v>36113.64</v>
      </c>
    </row>
    <row r="28" customFormat="false" ht="15.75" hidden="false" customHeight="false" outlineLevel="0" collapsed="false">
      <c r="A28" s="4"/>
      <c r="B28" s="4"/>
      <c r="C28" s="4"/>
      <c r="D28" s="2" t="n">
        <f aca="false">SUM(D20:D27)</f>
        <v>14358.69</v>
      </c>
      <c r="E28" s="2" t="n">
        <f aca="false">SUM(E20:E27)</f>
        <v>11330.15</v>
      </c>
      <c r="F28" s="2" t="n">
        <f aca="false">SUM(F20:F27)</f>
        <v>5330.28</v>
      </c>
      <c r="G28" s="2" t="n">
        <f aca="false">SUM(G20:G27)</f>
        <v>27921.57</v>
      </c>
      <c r="H28" s="2" t="n">
        <f aca="false">SUM(H20:H27)</f>
        <v>5330.28</v>
      </c>
      <c r="I28" s="2" t="n">
        <f aca="false">SUM(I20:I27)</f>
        <v>14358.69</v>
      </c>
      <c r="J28" s="2" t="n">
        <f aca="false">SUM(J20:J27)</f>
        <v>18893.16</v>
      </c>
      <c r="K28" s="2" t="n">
        <f aca="false">SUM(K20:K27)</f>
        <v>12725.4</v>
      </c>
      <c r="L28" s="2" t="n">
        <f aca="false">SUM(L20:L27)</f>
        <v>14358.69</v>
      </c>
      <c r="M28" s="2" t="n">
        <f aca="false">SUM(M20:M27)</f>
        <v>24822.42</v>
      </c>
      <c r="N28" s="2" t="n">
        <f aca="false">SUM(N20:N27)</f>
        <v>0</v>
      </c>
      <c r="O28" s="2" t="n">
        <f aca="false">SUM(O20:O27)</f>
        <v>0</v>
      </c>
      <c r="P28" s="6" t="n">
        <f aca="false">SUM(P20:P27)</f>
        <v>149429.33</v>
      </c>
    </row>
    <row r="29" customFormat="false" ht="15" hidden="false" customHeight="false" outlineLevel="0" collapsed="false">
      <c r="A29" s="16"/>
      <c r="B29" s="16"/>
      <c r="C29" s="17"/>
      <c r="D29" s="16"/>
      <c r="E29" s="16"/>
      <c r="F29" s="16"/>
      <c r="G29" s="16"/>
      <c r="H29" s="18"/>
      <c r="I29" s="16"/>
    </row>
    <row r="30" customFormat="false" ht="15" hidden="false" customHeight="false" outlineLevel="0" collapsed="false">
      <c r="A30" s="16"/>
      <c r="B30" s="16"/>
      <c r="C30" s="17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  <c r="G31" s="16"/>
      <c r="H31" s="18"/>
    </row>
    <row r="32" customFormat="false" ht="15" hidden="false" customHeight="false" outlineLevel="0" collapsed="false">
      <c r="A32" s="4" t="s">
        <v>36</v>
      </c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4" t="s">
        <v>1</v>
      </c>
      <c r="B34" s="4" t="s">
        <v>2</v>
      </c>
      <c r="C34" s="4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  <c r="J34" s="2" t="s">
        <v>10</v>
      </c>
      <c r="K34" s="2" t="s">
        <v>11</v>
      </c>
      <c r="L34" s="2" t="s">
        <v>12</v>
      </c>
      <c r="M34" s="2" t="s">
        <v>13</v>
      </c>
      <c r="N34" s="2" t="s">
        <v>14</v>
      </c>
      <c r="O34" s="2" t="s">
        <v>15</v>
      </c>
      <c r="P34" s="6" t="s">
        <v>16</v>
      </c>
    </row>
    <row r="35" s="14" customFormat="true" ht="15" hidden="false" customHeight="false" outlineLevel="0" collapsed="false">
      <c r="A35" s="11" t="s">
        <v>20</v>
      </c>
      <c r="B35" s="11" t="s">
        <v>21</v>
      </c>
      <c r="C35" s="11" t="s">
        <v>22</v>
      </c>
      <c r="D35" s="19" t="n">
        <v>7883</v>
      </c>
      <c r="E35" s="8"/>
      <c r="F35" s="19" t="n">
        <v>7563</v>
      </c>
      <c r="G35" s="8"/>
      <c r="H35" s="8"/>
      <c r="I35" s="19" t="n">
        <v>7563</v>
      </c>
      <c r="J35" s="19"/>
      <c r="K35" s="8"/>
      <c r="L35" s="7"/>
      <c r="M35" s="19"/>
      <c r="N35" s="8"/>
      <c r="O35" s="7"/>
      <c r="P35" s="6" t="n">
        <f aca="false">SUM(D35:O35)</f>
        <v>23009</v>
      </c>
    </row>
    <row r="36" s="14" customFormat="true" ht="15" hidden="false" customHeight="false" outlineLevel="0" collapsed="false">
      <c r="A36" s="11" t="s">
        <v>23</v>
      </c>
      <c r="B36" s="11" t="s">
        <v>21</v>
      </c>
      <c r="C36" s="11" t="s">
        <v>24</v>
      </c>
      <c r="D36" s="8"/>
      <c r="E36" s="8"/>
      <c r="F36" s="8"/>
      <c r="G36" s="19" t="n">
        <v>3958.72</v>
      </c>
      <c r="H36" s="8"/>
      <c r="I36" s="8"/>
      <c r="J36" s="7"/>
      <c r="K36" s="8"/>
      <c r="L36" s="8"/>
      <c r="M36" s="8"/>
      <c r="N36" s="8"/>
      <c r="O36" s="8"/>
      <c r="P36" s="6" t="n">
        <f aca="false">SUM(D36:O36)</f>
        <v>3958.72</v>
      </c>
    </row>
    <row r="37" s="14" customFormat="true" ht="15" hidden="false" customHeight="false" outlineLevel="0" collapsed="false">
      <c r="A37" s="11" t="s">
        <v>25</v>
      </c>
      <c r="B37" s="11" t="s">
        <v>21</v>
      </c>
      <c r="C37" s="11" t="s">
        <v>26</v>
      </c>
      <c r="D37" s="19" t="n">
        <v>6022.68</v>
      </c>
      <c r="E37" s="19"/>
      <c r="F37" s="8"/>
      <c r="G37" s="19"/>
      <c r="H37" s="19" t="n">
        <v>6022.68</v>
      </c>
      <c r="I37" s="8"/>
      <c r="J37" s="19" t="n">
        <v>6022.68</v>
      </c>
      <c r="K37" s="7"/>
      <c r="L37" s="8"/>
      <c r="M37" s="19" t="n">
        <v>6022.68</v>
      </c>
      <c r="N37" s="8"/>
      <c r="O37" s="8"/>
      <c r="P37" s="6" t="n">
        <f aca="false">SUM(D37:O37)</f>
        <v>24090.72</v>
      </c>
    </row>
    <row r="38" s="14" customFormat="true" ht="15" hidden="false" customHeight="false" outlineLevel="0" collapsed="false">
      <c r="A38" s="11" t="s">
        <v>27</v>
      </c>
      <c r="B38" s="11" t="s">
        <v>21</v>
      </c>
      <c r="C38" s="11" t="s">
        <v>37</v>
      </c>
      <c r="D38" s="19" t="n">
        <f aca="false">5000+2501.88</f>
        <v>7501.88</v>
      </c>
      <c r="E38" s="8"/>
      <c r="F38" s="8"/>
      <c r="G38" s="8"/>
      <c r="H38" s="8"/>
      <c r="I38" s="8"/>
      <c r="J38" s="8"/>
      <c r="K38" s="8"/>
      <c r="L38" s="8"/>
      <c r="M38" s="8"/>
      <c r="N38" s="19" t="n">
        <f aca="false">2500+2501.88</f>
        <v>5001.88</v>
      </c>
      <c r="O38" s="8"/>
      <c r="P38" s="6" t="n">
        <f aca="false">SUM(D38:O38)</f>
        <v>12503.76</v>
      </c>
    </row>
    <row r="39" s="14" customFormat="true" ht="15" hidden="false" customHeight="false" outlineLevel="0" collapsed="false">
      <c r="A39" s="11" t="s">
        <v>29</v>
      </c>
      <c r="B39" s="11" t="s">
        <v>21</v>
      </c>
      <c r="C39" s="11" t="s">
        <v>37</v>
      </c>
      <c r="D39" s="19" t="n">
        <v>10000</v>
      </c>
      <c r="E39" s="8"/>
      <c r="F39" s="8"/>
      <c r="G39" s="8"/>
      <c r="H39" s="8"/>
      <c r="I39" s="8"/>
      <c r="J39" s="8"/>
      <c r="K39" s="8"/>
      <c r="L39" s="8"/>
      <c r="M39" s="8"/>
      <c r="N39" s="19" t="n">
        <f aca="false">5003.75+3100</f>
        <v>8103.75</v>
      </c>
      <c r="O39" s="8"/>
      <c r="P39" s="6" t="n">
        <f aca="false">SUM(D39:O39)</f>
        <v>18103.75</v>
      </c>
    </row>
    <row r="40" s="14" customFormat="true" ht="15" hidden="false" customHeight="false" outlineLevel="0" collapsed="false">
      <c r="A40" s="11" t="s">
        <v>38</v>
      </c>
      <c r="B40" s="11" t="s">
        <v>21</v>
      </c>
      <c r="C40" s="11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19" t="n">
        <f aca="false">2391.5+16120.48</f>
        <v>18511.98</v>
      </c>
      <c r="O40" s="8"/>
      <c r="P40" s="6" t="n">
        <f aca="false">SUM(D40:O40)</f>
        <v>18511.98</v>
      </c>
    </row>
    <row r="41" s="14" customFormat="true" ht="15" hidden="false" customHeight="false" outlineLevel="0" collapsed="false">
      <c r="A41" s="11" t="s">
        <v>31</v>
      </c>
      <c r="B41" s="11" t="s">
        <v>21</v>
      </c>
      <c r="C41" s="11" t="s">
        <v>32</v>
      </c>
      <c r="D41" s="8"/>
      <c r="E41" s="19" t="n">
        <v>4250</v>
      </c>
      <c r="F41" s="8"/>
      <c r="G41" s="8"/>
      <c r="H41" s="19" t="n">
        <v>4250</v>
      </c>
      <c r="I41" s="8"/>
      <c r="J41" s="8"/>
      <c r="K41" s="19" t="n">
        <v>4250</v>
      </c>
      <c r="L41" s="8"/>
      <c r="M41" s="19" t="n">
        <v>4250</v>
      </c>
      <c r="N41" s="8"/>
      <c r="O41" s="8"/>
      <c r="P41" s="6" t="n">
        <f aca="false">SUM(D41:O41)</f>
        <v>17000</v>
      </c>
    </row>
    <row r="42" s="14" customFormat="true" ht="15" hidden="false" customHeight="false" outlineLevel="0" collapsed="false">
      <c r="A42" s="11" t="s">
        <v>39</v>
      </c>
      <c r="B42" s="11" t="s">
        <v>21</v>
      </c>
      <c r="C42" s="11" t="s">
        <v>40</v>
      </c>
      <c r="D42" s="8"/>
      <c r="E42" s="19" t="n">
        <v>629.71</v>
      </c>
      <c r="F42" s="8"/>
      <c r="G42" s="19" t="n">
        <v>629.71</v>
      </c>
      <c r="H42" s="8"/>
      <c r="I42" s="19" t="n">
        <v>629.71</v>
      </c>
      <c r="J42" s="8"/>
      <c r="K42" s="8"/>
      <c r="L42" s="8"/>
      <c r="M42" s="8"/>
      <c r="N42" s="8"/>
      <c r="O42" s="8"/>
      <c r="P42" s="6" t="n">
        <f aca="false">SUM(D42:O42)</f>
        <v>1889.13</v>
      </c>
    </row>
    <row r="43" s="14" customFormat="true" ht="15.75" hidden="false" customHeight="false" outlineLevel="0" collapsed="false">
      <c r="A43" s="11" t="s">
        <v>33</v>
      </c>
      <c r="B43" s="11" t="s">
        <v>34</v>
      </c>
      <c r="C43" s="11" t="s">
        <v>35</v>
      </c>
      <c r="D43" s="20" t="n">
        <v>9028.41</v>
      </c>
      <c r="E43" s="20"/>
      <c r="F43" s="20"/>
      <c r="G43" s="20" t="n">
        <f aca="false">11434.94+2.47</f>
        <v>11437.41</v>
      </c>
      <c r="H43" s="20"/>
      <c r="I43" s="20"/>
      <c r="J43" s="20" t="n">
        <f aca="false">11434.94+2.47</f>
        <v>11437.41</v>
      </c>
      <c r="K43" s="20"/>
      <c r="L43" s="20"/>
      <c r="M43" s="20" t="n">
        <f aca="false">11434.94+2.47</f>
        <v>11437.41</v>
      </c>
      <c r="N43" s="20"/>
      <c r="O43" s="20"/>
      <c r="P43" s="10" t="n">
        <f aca="false">SUM(D43:O43)</f>
        <v>43340.64</v>
      </c>
    </row>
    <row r="44" customFormat="false" ht="15.75" hidden="false" customHeight="false" outlineLevel="0" collapsed="false">
      <c r="A44" s="4"/>
      <c r="B44" s="4"/>
      <c r="C44" s="4"/>
      <c r="D44" s="2" t="n">
        <f aca="false">SUM(D35:D43)</f>
        <v>40435.97</v>
      </c>
      <c r="E44" s="2" t="n">
        <f aca="false">SUM(E35:E43)</f>
        <v>4879.71</v>
      </c>
      <c r="F44" s="2" t="n">
        <f aca="false">SUM(F35:F43)</f>
        <v>7563</v>
      </c>
      <c r="G44" s="2" t="n">
        <f aca="false">SUM(G35:G43)</f>
        <v>16025.84</v>
      </c>
      <c r="H44" s="2" t="n">
        <f aca="false">SUM(H35:H43)</f>
        <v>10272.68</v>
      </c>
      <c r="I44" s="2" t="n">
        <f aca="false">SUM(I35:I43)</f>
        <v>8192.71</v>
      </c>
      <c r="J44" s="2" t="n">
        <f aca="false">SUM(J35:J43)</f>
        <v>17460.09</v>
      </c>
      <c r="K44" s="2" t="n">
        <f aca="false">SUM(K35:K43)</f>
        <v>4250</v>
      </c>
      <c r="L44" s="2" t="n">
        <f aca="false">SUM(L35:L43)</f>
        <v>0</v>
      </c>
      <c r="M44" s="2" t="n">
        <f aca="false">SUM(M35:M43)</f>
        <v>21710.09</v>
      </c>
      <c r="N44" s="2" t="n">
        <f aca="false">SUM(N35:N43)</f>
        <v>31617.61</v>
      </c>
      <c r="O44" s="2" t="n">
        <f aca="false">SUM(O35:O43)</f>
        <v>0</v>
      </c>
      <c r="P44" s="6" t="n">
        <f aca="false">SUM(P35:P43)</f>
        <v>162407.7</v>
      </c>
    </row>
    <row r="48" customFormat="false" ht="15" hidden="false" customHeight="false" outlineLevel="0" collapsed="false">
      <c r="A48" s="4" t="s">
        <v>41</v>
      </c>
      <c r="B48" s="5"/>
      <c r="C48" s="5"/>
    </row>
    <row r="49" customFormat="false" ht="15" hidden="false" customHeight="false" outlineLevel="0" collapsed="false">
      <c r="A49" s="5"/>
      <c r="B49" s="5"/>
      <c r="C49" s="5"/>
    </row>
    <row r="50" customFormat="false" ht="15" hidden="false" customHeight="false" outlineLevel="0" collapsed="false">
      <c r="A50" s="4" t="s">
        <v>1</v>
      </c>
      <c r="B50" s="4" t="s">
        <v>2</v>
      </c>
      <c r="C50" s="4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6" t="s">
        <v>16</v>
      </c>
    </row>
    <row r="51" s="14" customFormat="true" ht="15" hidden="false" customHeight="false" outlineLevel="0" collapsed="false">
      <c r="A51" s="11" t="s">
        <v>20</v>
      </c>
      <c r="B51" s="11" t="s">
        <v>21</v>
      </c>
      <c r="C51" s="11" t="s">
        <v>22</v>
      </c>
      <c r="D51" s="12"/>
      <c r="E51" s="8"/>
      <c r="F51" s="12"/>
      <c r="G51" s="8"/>
      <c r="H51" s="8"/>
      <c r="I51" s="12"/>
      <c r="J51" s="12"/>
      <c r="K51" s="8"/>
      <c r="L51" s="7"/>
      <c r="M51" s="12"/>
      <c r="N51" s="8"/>
      <c r="O51" s="7"/>
      <c r="P51" s="6" t="n">
        <f aca="false">SUM(D51:O51)</f>
        <v>0</v>
      </c>
    </row>
    <row r="52" s="14" customFormat="true" ht="15" hidden="false" customHeight="false" outlineLevel="0" collapsed="false">
      <c r="A52" s="11" t="s">
        <v>23</v>
      </c>
      <c r="B52" s="11" t="s">
        <v>21</v>
      </c>
      <c r="C52" s="11" t="s">
        <v>24</v>
      </c>
      <c r="D52" s="8"/>
      <c r="E52" s="8"/>
      <c r="F52" s="8"/>
      <c r="G52" s="12"/>
      <c r="H52" s="8"/>
      <c r="I52" s="8"/>
      <c r="J52" s="7"/>
      <c r="K52" s="8"/>
      <c r="L52" s="8"/>
      <c r="M52" s="8"/>
      <c r="N52" s="8"/>
      <c r="O52" s="8"/>
      <c r="P52" s="6" t="n">
        <f aca="false">SUM(D52:O52)</f>
        <v>0</v>
      </c>
    </row>
    <row r="53" s="14" customFormat="true" ht="15" hidden="false" customHeight="false" outlineLevel="0" collapsed="false">
      <c r="A53" s="11" t="s">
        <v>25</v>
      </c>
      <c r="B53" s="11" t="s">
        <v>21</v>
      </c>
      <c r="C53" s="11" t="s">
        <v>26</v>
      </c>
      <c r="D53" s="21" t="n">
        <v>4015.12</v>
      </c>
      <c r="E53" s="12"/>
      <c r="F53" s="8"/>
      <c r="G53" s="12"/>
      <c r="H53" s="12"/>
      <c r="I53" s="8"/>
      <c r="J53" s="12"/>
      <c r="K53" s="7"/>
      <c r="L53" s="8"/>
      <c r="M53" s="12"/>
      <c r="N53" s="8"/>
      <c r="O53" s="8"/>
      <c r="P53" s="6" t="n">
        <f aca="false">SUM(D53:O53)</f>
        <v>4015.12</v>
      </c>
    </row>
    <row r="54" s="14" customFormat="true" ht="15" hidden="false" customHeight="false" outlineLevel="0" collapsed="false">
      <c r="A54" s="11" t="s">
        <v>27</v>
      </c>
      <c r="B54" s="11" t="s">
        <v>21</v>
      </c>
      <c r="C54" s="11" t="s">
        <v>37</v>
      </c>
      <c r="D54" s="12"/>
      <c r="E54" s="1"/>
      <c r="F54" s="18" t="n">
        <v>2500</v>
      </c>
      <c r="G54" s="1"/>
      <c r="H54" s="1"/>
      <c r="I54" s="1"/>
      <c r="J54" s="1" t="n">
        <v>2500</v>
      </c>
      <c r="K54" s="1"/>
      <c r="L54" s="1"/>
      <c r="M54" s="1"/>
      <c r="N54" s="12"/>
      <c r="O54" s="1"/>
      <c r="P54" s="6" t="n">
        <f aca="false">SUM(D54:O54)</f>
        <v>5000</v>
      </c>
    </row>
    <row r="55" s="14" customFormat="true" ht="15" hidden="false" customHeight="false" outlineLevel="0" collapsed="false">
      <c r="A55" s="11" t="s">
        <v>29</v>
      </c>
      <c r="B55" s="11" t="s">
        <v>21</v>
      </c>
      <c r="C55" s="11" t="s">
        <v>37</v>
      </c>
      <c r="D55" s="12"/>
      <c r="E55" s="1"/>
      <c r="F55" s="18" t="n">
        <v>3100</v>
      </c>
      <c r="G55" s="1"/>
      <c r="H55" s="1"/>
      <c r="I55" s="1"/>
      <c r="J55" s="1" t="n">
        <v>3100</v>
      </c>
      <c r="K55" s="1"/>
      <c r="L55" s="1"/>
      <c r="M55" s="1"/>
      <c r="N55" s="12"/>
      <c r="O55" s="1"/>
      <c r="P55" s="6" t="n">
        <f aca="false">SUM(D55:O55)</f>
        <v>6200</v>
      </c>
    </row>
    <row r="56" s="14" customFormat="true" ht="15" hidden="false" customHeight="false" outlineLevel="0" collapsed="false">
      <c r="A56" s="11" t="s">
        <v>38</v>
      </c>
      <c r="B56" s="11" t="s">
        <v>21</v>
      </c>
      <c r="C56" s="11" t="s">
        <v>37</v>
      </c>
      <c r="D56" s="1"/>
      <c r="E56" s="1"/>
      <c r="F56" s="18" t="n">
        <v>2391.5</v>
      </c>
      <c r="G56" s="1"/>
      <c r="H56" s="1"/>
      <c r="I56" s="1"/>
      <c r="J56" s="1" t="n">
        <v>2391.5</v>
      </c>
      <c r="K56" s="1"/>
      <c r="L56" s="1"/>
      <c r="M56" s="1"/>
      <c r="N56" s="12"/>
      <c r="O56" s="1"/>
      <c r="P56" s="6" t="n">
        <f aca="false">SUM(D56:O56)</f>
        <v>4783</v>
      </c>
    </row>
    <row r="57" s="14" customFormat="true" ht="15" hidden="false" customHeight="false" outlineLevel="0" collapsed="false">
      <c r="A57" s="11" t="s">
        <v>31</v>
      </c>
      <c r="B57" s="11" t="s">
        <v>21</v>
      </c>
      <c r="C57" s="11" t="s">
        <v>32</v>
      </c>
      <c r="D57" s="21" t="n">
        <v>4250</v>
      </c>
      <c r="E57" s="12"/>
      <c r="F57" s="1"/>
      <c r="G57" s="18" t="n">
        <v>4250</v>
      </c>
      <c r="H57" s="12"/>
      <c r="I57" s="1"/>
      <c r="J57" s="1" t="n">
        <v>4250</v>
      </c>
      <c r="K57" s="12"/>
      <c r="L57" s="1" t="n">
        <v>4578.25</v>
      </c>
      <c r="M57" s="12"/>
      <c r="N57" s="1"/>
      <c r="O57" s="1"/>
      <c r="P57" s="6" t="n">
        <f aca="false">SUM(D57:O57)</f>
        <v>17328.25</v>
      </c>
    </row>
    <row r="58" s="14" customFormat="true" ht="15" hidden="false" customHeight="false" outlineLevel="0" collapsed="false">
      <c r="A58" s="11" t="s">
        <v>39</v>
      </c>
      <c r="B58" s="11" t="s">
        <v>21</v>
      </c>
      <c r="C58" s="11" t="s">
        <v>40</v>
      </c>
      <c r="D58" s="21" t="n">
        <v>3416.3</v>
      </c>
      <c r="E58" s="12" t="n">
        <v>1903.36</v>
      </c>
      <c r="F58" s="1"/>
      <c r="G58" s="12" t="n">
        <v>1903.36</v>
      </c>
      <c r="H58" s="1"/>
      <c r="I58" s="18" t="n">
        <v>1903.37</v>
      </c>
      <c r="J58" s="1"/>
      <c r="K58" s="1"/>
      <c r="L58" s="1"/>
      <c r="M58" s="1"/>
      <c r="N58" s="1"/>
      <c r="O58" s="1"/>
      <c r="P58" s="6" t="n">
        <f aca="false">SUM(D58:O58)</f>
        <v>9126.39</v>
      </c>
    </row>
    <row r="59" s="14" customFormat="true" ht="15.75" hidden="false" customHeight="false" outlineLevel="0" collapsed="false">
      <c r="A59" s="11" t="s">
        <v>33</v>
      </c>
      <c r="B59" s="11" t="s">
        <v>34</v>
      </c>
      <c r="C59" s="11" t="s">
        <v>35</v>
      </c>
      <c r="D59" s="9" t="n">
        <v>11437.41</v>
      </c>
      <c r="E59" s="9"/>
      <c r="F59" s="9"/>
      <c r="G59" s="9" t="n">
        <v>11437.41</v>
      </c>
      <c r="H59" s="9"/>
      <c r="I59" s="9"/>
      <c r="J59" s="9" t="n">
        <v>11437.41</v>
      </c>
      <c r="K59" s="9"/>
      <c r="L59" s="9"/>
      <c r="M59" s="9" t="n">
        <v>11437.41</v>
      </c>
      <c r="N59" s="9"/>
      <c r="O59" s="9"/>
      <c r="P59" s="10" t="n">
        <f aca="false">SUM(D59:O59)</f>
        <v>45749.64</v>
      </c>
    </row>
    <row r="60" customFormat="false" ht="15.75" hidden="false" customHeight="false" outlineLevel="0" collapsed="false">
      <c r="A60" s="4"/>
      <c r="B60" s="4"/>
      <c r="C60" s="4"/>
      <c r="D60" s="2" t="n">
        <f aca="false">SUM(D51:D59)</f>
        <v>23118.83</v>
      </c>
      <c r="E60" s="2" t="n">
        <f aca="false">SUM(E51:E59)</f>
        <v>1903.36</v>
      </c>
      <c r="F60" s="2" t="n">
        <f aca="false">SUM(F51:F59)</f>
        <v>7991.5</v>
      </c>
      <c r="G60" s="2" t="n">
        <f aca="false">SUM(G51:G59)</f>
        <v>17590.77</v>
      </c>
      <c r="H60" s="2" t="n">
        <f aca="false">SUM(H51:H59)</f>
        <v>0</v>
      </c>
      <c r="I60" s="2" t="n">
        <f aca="false">SUM(I51:I59)</f>
        <v>1903.37</v>
      </c>
      <c r="J60" s="2" t="n">
        <f aca="false">SUM(J51:J59)</f>
        <v>23678.91</v>
      </c>
      <c r="K60" s="2" t="n">
        <f aca="false">SUM(K51:K59)</f>
        <v>0</v>
      </c>
      <c r="L60" s="2" t="n">
        <f aca="false">SUM(L51:L59)</f>
        <v>4578.25</v>
      </c>
      <c r="M60" s="2" t="n">
        <f aca="false">SUM(M51:M59)</f>
        <v>11437.41</v>
      </c>
      <c r="N60" s="2" t="n">
        <f aca="false">SUM(N51:N59)</f>
        <v>0</v>
      </c>
      <c r="O60" s="2" t="n">
        <f aca="false">SUM(O51:O59)</f>
        <v>0</v>
      </c>
      <c r="P60" s="6" t="n">
        <f aca="false">SUM(P51:P59)</f>
        <v>92202.4</v>
      </c>
    </row>
    <row r="64" customFormat="false" ht="15" hidden="false" customHeight="false" outlineLevel="0" collapsed="false">
      <c r="B64" s="22" t="s">
        <v>4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6" customFormat="false" ht="15" hidden="false" customHeight="false" outlineLevel="0" collapsed="false">
      <c r="A66" s="4" t="s">
        <v>1</v>
      </c>
      <c r="B66" s="4" t="s">
        <v>2</v>
      </c>
      <c r="C66" s="4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2" t="s">
        <v>10</v>
      </c>
      <c r="K66" s="2" t="s">
        <v>11</v>
      </c>
      <c r="L66" s="2" t="s">
        <v>12</v>
      </c>
      <c r="M66" s="2" t="s">
        <v>13</v>
      </c>
      <c r="N66" s="2" t="s">
        <v>14</v>
      </c>
      <c r="O66" s="2" t="s">
        <v>15</v>
      </c>
      <c r="P66" s="6" t="s">
        <v>16</v>
      </c>
    </row>
    <row r="67" customFormat="false" ht="15" hidden="false" customHeight="false" outlineLevel="0" collapsed="false">
      <c r="A67" s="11" t="s">
        <v>20</v>
      </c>
      <c r="B67" s="11" t="s">
        <v>21</v>
      </c>
      <c r="C67" s="11" t="s">
        <v>22</v>
      </c>
      <c r="D67" s="12"/>
      <c r="E67" s="8"/>
      <c r="F67" s="12"/>
      <c r="G67" s="8"/>
      <c r="H67" s="8"/>
      <c r="I67" s="12"/>
      <c r="J67" s="12"/>
      <c r="K67" s="8"/>
      <c r="L67" s="7"/>
      <c r="M67" s="12"/>
      <c r="N67" s="8"/>
      <c r="O67" s="7"/>
      <c r="P67" s="6" t="n">
        <f aca="false">SUM(D67:O67)</f>
        <v>0</v>
      </c>
    </row>
    <row r="68" customFormat="false" ht="15" hidden="false" customHeight="false" outlineLevel="0" collapsed="false">
      <c r="A68" s="11" t="s">
        <v>23</v>
      </c>
      <c r="B68" s="11" t="s">
        <v>21</v>
      </c>
      <c r="C68" s="11" t="s">
        <v>24</v>
      </c>
      <c r="D68" s="8"/>
      <c r="E68" s="8"/>
      <c r="F68" s="8"/>
      <c r="G68" s="12"/>
      <c r="H68" s="8"/>
      <c r="I68" s="8"/>
      <c r="J68" s="7"/>
      <c r="K68" s="8"/>
      <c r="L68" s="8" t="n">
        <v>4025</v>
      </c>
      <c r="M68" s="8" t="n">
        <v>7197.26</v>
      </c>
      <c r="N68" s="8" t="n">
        <v>7363.67</v>
      </c>
      <c r="O68" s="8"/>
      <c r="P68" s="6" t="n">
        <f aca="false">SUM(D68:O68)</f>
        <v>18585.93</v>
      </c>
    </row>
    <row r="69" customFormat="false" ht="15" hidden="false" customHeight="false" outlineLevel="0" collapsed="false">
      <c r="A69" s="11" t="s">
        <v>25</v>
      </c>
      <c r="B69" s="11" t="s">
        <v>21</v>
      </c>
      <c r="C69" s="11" t="s">
        <v>26</v>
      </c>
      <c r="D69" s="21"/>
      <c r="E69" s="12"/>
      <c r="F69" s="8"/>
      <c r="G69" s="12"/>
      <c r="H69" s="12"/>
      <c r="I69" s="8"/>
      <c r="J69" s="12"/>
      <c r="K69" s="7"/>
      <c r="L69" s="8"/>
      <c r="M69" s="12"/>
      <c r="N69" s="8"/>
      <c r="O69" s="8"/>
      <c r="P69" s="6" t="n">
        <f aca="false">SUM(D69:O69)</f>
        <v>0</v>
      </c>
    </row>
    <row r="70" customFormat="false" ht="15" hidden="false" customHeight="false" outlineLevel="0" collapsed="false">
      <c r="A70" s="11" t="s">
        <v>27</v>
      </c>
      <c r="B70" s="11" t="s">
        <v>21</v>
      </c>
      <c r="C70" s="11" t="s">
        <v>37</v>
      </c>
      <c r="D70" s="12"/>
      <c r="F70" s="18"/>
      <c r="J70" s="1" t="n">
        <v>2588.12</v>
      </c>
      <c r="M70" s="1" t="n">
        <v>2588.12</v>
      </c>
      <c r="N70" s="12"/>
      <c r="P70" s="6" t="n">
        <f aca="false">SUM(D70:O70)</f>
        <v>5176.24</v>
      </c>
    </row>
    <row r="71" customFormat="false" ht="15" hidden="false" customHeight="false" outlineLevel="0" collapsed="false">
      <c r="A71" s="11" t="s">
        <v>29</v>
      </c>
      <c r="B71" s="11" t="s">
        <v>21</v>
      </c>
      <c r="C71" s="11" t="s">
        <v>37</v>
      </c>
      <c r="D71" s="12"/>
      <c r="F71" s="18"/>
      <c r="J71" s="1" t="n">
        <v>3100</v>
      </c>
      <c r="M71" s="1" t="n">
        <v>3100</v>
      </c>
      <c r="N71" s="12"/>
      <c r="P71" s="6" t="n">
        <f aca="false">SUM(D71:O71)</f>
        <v>6200</v>
      </c>
    </row>
    <row r="72" customFormat="false" ht="15" hidden="false" customHeight="false" outlineLevel="0" collapsed="false">
      <c r="A72" s="11" t="s">
        <v>38</v>
      </c>
      <c r="B72" s="11" t="s">
        <v>21</v>
      </c>
      <c r="C72" s="11" t="s">
        <v>37</v>
      </c>
      <c r="F72" s="18"/>
      <c r="J72" s="1" t="n">
        <v>2391.5</v>
      </c>
      <c r="M72" s="1" t="n">
        <v>2391.5</v>
      </c>
      <c r="N72" s="12"/>
      <c r="P72" s="6" t="n">
        <f aca="false">SUM(D72:O72)</f>
        <v>4783</v>
      </c>
    </row>
    <row r="73" customFormat="false" ht="15" hidden="false" customHeight="false" outlineLevel="0" collapsed="false">
      <c r="A73" s="11" t="s">
        <v>31</v>
      </c>
      <c r="B73" s="11" t="s">
        <v>21</v>
      </c>
      <c r="C73" s="11" t="s">
        <v>32</v>
      </c>
      <c r="D73" s="21" t="n">
        <v>4250</v>
      </c>
      <c r="E73" s="12"/>
      <c r="G73" s="18" t="n">
        <v>4250</v>
      </c>
      <c r="H73" s="12"/>
      <c r="J73" s="1" t="n">
        <v>4250</v>
      </c>
      <c r="K73" s="12"/>
      <c r="L73" s="1" t="n">
        <v>5410.73</v>
      </c>
      <c r="M73" s="12"/>
      <c r="P73" s="6" t="n">
        <f aca="false">SUM(D73:O73)</f>
        <v>18160.73</v>
      </c>
    </row>
    <row r="74" customFormat="false" ht="15" hidden="false" customHeight="false" outlineLevel="0" collapsed="false">
      <c r="A74" s="11" t="s">
        <v>39</v>
      </c>
      <c r="B74" s="11" t="s">
        <v>21</v>
      </c>
      <c r="C74" s="11" t="s">
        <v>40</v>
      </c>
      <c r="D74" s="21" t="n">
        <v>2253.07</v>
      </c>
      <c r="E74" s="12"/>
      <c r="F74" s="1" t="n">
        <v>1592.63</v>
      </c>
      <c r="G74" s="12"/>
      <c r="H74" s="18" t="n">
        <v>1592.63</v>
      </c>
      <c r="I74" s="18"/>
      <c r="J74" s="1" t="n">
        <v>1592.64</v>
      </c>
      <c r="P74" s="6" t="n">
        <f aca="false">SUM(D74:O74)</f>
        <v>7030.97</v>
      </c>
    </row>
    <row r="75" customFormat="false" ht="15.75" hidden="false" customHeight="false" outlineLevel="0" collapsed="false">
      <c r="A75" s="11" t="s">
        <v>33</v>
      </c>
      <c r="B75" s="11" t="s">
        <v>34</v>
      </c>
      <c r="C75" s="11" t="s">
        <v>35</v>
      </c>
      <c r="D75" s="9" t="n">
        <v>9957.2</v>
      </c>
      <c r="E75" s="9"/>
      <c r="F75" s="9"/>
      <c r="G75" s="9" t="n">
        <v>9957.2</v>
      </c>
      <c r="H75" s="9"/>
      <c r="I75" s="9"/>
      <c r="J75" s="9" t="n">
        <v>9957.2</v>
      </c>
      <c r="K75" s="9"/>
      <c r="L75" s="9"/>
      <c r="M75" s="9" t="n">
        <v>9957.2</v>
      </c>
      <c r="N75" s="9"/>
      <c r="O75" s="9"/>
      <c r="P75" s="10" t="n">
        <f aca="false">SUM(D75:O75)</f>
        <v>39828.8</v>
      </c>
    </row>
    <row r="76" customFormat="false" ht="15.75" hidden="false" customHeight="false" outlineLevel="0" collapsed="false">
      <c r="B76" s="4"/>
      <c r="C76" s="4"/>
      <c r="D76" s="2" t="n">
        <f aca="false">SUM(D67:D75)</f>
        <v>16460.27</v>
      </c>
      <c r="E76" s="2" t="n">
        <f aca="false">SUM(E67:E75)</f>
        <v>0</v>
      </c>
      <c r="F76" s="2" t="n">
        <f aca="false">SUM(F67:F75)</f>
        <v>1592.63</v>
      </c>
      <c r="G76" s="2" t="n">
        <f aca="false">SUM(G67:G75)</f>
        <v>14207.2</v>
      </c>
      <c r="H76" s="2" t="n">
        <f aca="false">SUM(H67:H75)</f>
        <v>1592.63</v>
      </c>
      <c r="I76" s="2" t="n">
        <f aca="false">SUM(I67:I75)</f>
        <v>0</v>
      </c>
      <c r="J76" s="2" t="n">
        <f aca="false">SUM(J67:J75)</f>
        <v>23879.46</v>
      </c>
      <c r="K76" s="2" t="n">
        <f aca="false">SUM(K67:K75)</f>
        <v>0</v>
      </c>
      <c r="L76" s="2" t="n">
        <f aca="false">SUM(L67:L75)</f>
        <v>9435.73</v>
      </c>
      <c r="M76" s="2" t="n">
        <f aca="false">SUM(M67:M75)</f>
        <v>25234.08</v>
      </c>
      <c r="N76" s="2" t="n">
        <f aca="false">SUM(N67:N75)</f>
        <v>7363.67</v>
      </c>
      <c r="O76" s="2" t="n">
        <f aca="false">SUM(O67:O75)</f>
        <v>0</v>
      </c>
      <c r="P76" s="6" t="n">
        <f aca="false">SUM(P67:P75)</f>
        <v>99765.67</v>
      </c>
    </row>
    <row r="80" customFormat="false" ht="15" hidden="false" customHeight="false" outlineLevel="0" collapsed="false">
      <c r="B80" s="22" t="s">
        <v>4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2" customFormat="false" ht="15" hidden="false" customHeight="false" outlineLevel="0" collapsed="false">
      <c r="A82" s="4" t="s">
        <v>1</v>
      </c>
      <c r="B82" s="4" t="s">
        <v>2</v>
      </c>
      <c r="C82" s="4" t="s">
        <v>3</v>
      </c>
      <c r="D82" s="2" t="s">
        <v>4</v>
      </c>
      <c r="E82" s="2" t="s">
        <v>5</v>
      </c>
      <c r="F82" s="2" t="s">
        <v>6</v>
      </c>
      <c r="G82" s="2" t="s">
        <v>7</v>
      </c>
      <c r="H82" s="2" t="s">
        <v>8</v>
      </c>
      <c r="I82" s="2" t="s">
        <v>9</v>
      </c>
      <c r="J82" s="2" t="s">
        <v>10</v>
      </c>
      <c r="K82" s="2" t="s">
        <v>11</v>
      </c>
      <c r="L82" s="2" t="s">
        <v>12</v>
      </c>
      <c r="M82" s="2" t="s">
        <v>13</v>
      </c>
      <c r="N82" s="2" t="s">
        <v>14</v>
      </c>
      <c r="O82" s="2" t="s">
        <v>15</v>
      </c>
      <c r="P82" s="6" t="s">
        <v>16</v>
      </c>
    </row>
    <row r="83" customFormat="false" ht="15" hidden="false" customHeight="false" outlineLevel="0" collapsed="false">
      <c r="A83" s="11" t="s">
        <v>20</v>
      </c>
      <c r="B83" s="11" t="s">
        <v>21</v>
      </c>
      <c r="C83" s="11" t="s">
        <v>22</v>
      </c>
      <c r="D83" s="12"/>
      <c r="E83" s="8"/>
      <c r="F83" s="12"/>
      <c r="G83" s="8"/>
      <c r="H83" s="8"/>
      <c r="I83" s="12"/>
      <c r="J83" s="12"/>
      <c r="K83" s="8"/>
      <c r="L83" s="7"/>
      <c r="M83" s="12"/>
      <c r="N83" s="8"/>
      <c r="O83" s="7"/>
      <c r="P83" s="6" t="n">
        <f aca="false">SUM(D83:O83)</f>
        <v>0</v>
      </c>
    </row>
    <row r="84" customFormat="false" ht="15" hidden="false" customHeight="false" outlineLevel="0" collapsed="false">
      <c r="A84" s="11" t="s">
        <v>23</v>
      </c>
      <c r="B84" s="11" t="s">
        <v>21</v>
      </c>
      <c r="C84" s="11" t="s">
        <v>24</v>
      </c>
      <c r="D84" s="8"/>
      <c r="E84" s="8"/>
      <c r="F84" s="8"/>
      <c r="G84" s="12"/>
      <c r="H84" s="8"/>
      <c r="I84" s="8"/>
      <c r="J84" s="7"/>
      <c r="K84" s="8"/>
      <c r="L84" s="8"/>
      <c r="M84" s="8"/>
      <c r="N84" s="8"/>
      <c r="O84" s="8"/>
      <c r="P84" s="6" t="n">
        <f aca="false">SUM(D84:O84)</f>
        <v>0</v>
      </c>
    </row>
    <row r="85" customFormat="false" ht="15" hidden="false" customHeight="false" outlineLevel="0" collapsed="false">
      <c r="A85" s="11" t="s">
        <v>25</v>
      </c>
      <c r="B85" s="11" t="s">
        <v>21</v>
      </c>
      <c r="C85" s="11" t="s">
        <v>26</v>
      </c>
      <c r="D85" s="21"/>
      <c r="E85" s="12"/>
      <c r="F85" s="8"/>
      <c r="G85" s="12"/>
      <c r="H85" s="12"/>
      <c r="I85" s="8"/>
      <c r="J85" s="12"/>
      <c r="K85" s="7"/>
      <c r="L85" s="8"/>
      <c r="M85" s="12"/>
      <c r="N85" s="8"/>
      <c r="O85" s="8"/>
      <c r="P85" s="6" t="n">
        <f aca="false">SUM(D85:O85)</f>
        <v>0</v>
      </c>
    </row>
    <row r="86" customFormat="false" ht="15" hidden="false" customHeight="false" outlineLevel="0" collapsed="false">
      <c r="A86" s="11" t="s">
        <v>27</v>
      </c>
      <c r="B86" s="11" t="s">
        <v>21</v>
      </c>
      <c r="C86" s="0" t="s">
        <v>44</v>
      </c>
      <c r="D86" s="12"/>
      <c r="F86" s="18"/>
      <c r="L86" s="1" t="n">
        <v>2778.35</v>
      </c>
      <c r="M86" s="1" t="n">
        <v>2778.35</v>
      </c>
      <c r="N86" s="12"/>
      <c r="P86" s="6" t="n">
        <f aca="false">SUM(D86:O86)</f>
        <v>5556.7</v>
      </c>
    </row>
    <row r="87" customFormat="false" ht="15" hidden="false" customHeight="false" outlineLevel="0" collapsed="false">
      <c r="A87" s="11" t="s">
        <v>29</v>
      </c>
      <c r="B87" s="11" t="s">
        <v>21</v>
      </c>
      <c r="C87" s="0" t="s">
        <v>44</v>
      </c>
      <c r="D87" s="12"/>
      <c r="F87" s="18"/>
      <c r="L87" s="1" t="n">
        <v>3100</v>
      </c>
      <c r="M87" s="1" t="n">
        <v>3206.87</v>
      </c>
      <c r="N87" s="12"/>
      <c r="P87" s="6" t="n">
        <f aca="false">SUM(D87:O87)</f>
        <v>6306.87</v>
      </c>
    </row>
    <row r="88" customFormat="false" ht="15" hidden="false" customHeight="false" outlineLevel="0" collapsed="false">
      <c r="A88" s="11" t="s">
        <v>38</v>
      </c>
      <c r="B88" s="11" t="s">
        <v>21</v>
      </c>
      <c r="C88" s="0" t="s">
        <v>44</v>
      </c>
      <c r="F88" s="18"/>
      <c r="L88" s="1" t="n">
        <v>2391.5</v>
      </c>
      <c r="M88" s="1" t="n">
        <v>2463.66</v>
      </c>
      <c r="N88" s="12"/>
      <c r="P88" s="6" t="n">
        <f aca="false">SUM(D88:O88)</f>
        <v>4855.16</v>
      </c>
    </row>
    <row r="89" customFormat="false" ht="15" hidden="false" customHeight="false" outlineLevel="0" collapsed="false">
      <c r="A89" s="11" t="s">
        <v>31</v>
      </c>
      <c r="B89" s="11" t="s">
        <v>21</v>
      </c>
      <c r="C89" s="11" t="s">
        <v>32</v>
      </c>
      <c r="D89" s="21"/>
      <c r="E89" s="1" t="n">
        <v>4310.56</v>
      </c>
      <c r="H89" s="1" t="n">
        <v>4310.56</v>
      </c>
      <c r="J89" s="1" t="n">
        <v>4310.56</v>
      </c>
      <c r="K89" s="12"/>
      <c r="L89" s="1" t="n">
        <v>5438.87</v>
      </c>
      <c r="M89" s="12"/>
      <c r="P89" s="6" t="n">
        <f aca="false">SUM(D89:O89)</f>
        <v>18370.55</v>
      </c>
    </row>
    <row r="90" customFormat="false" ht="15" hidden="false" customHeight="false" outlineLevel="0" collapsed="false">
      <c r="A90" s="11" t="s">
        <v>39</v>
      </c>
      <c r="B90" s="11" t="s">
        <v>21</v>
      </c>
      <c r="C90" s="11" t="s">
        <v>40</v>
      </c>
      <c r="D90" s="18" t="n">
        <v>5075.45</v>
      </c>
      <c r="E90" s="1" t="n">
        <v>3911.93</v>
      </c>
      <c r="G90" s="1" t="n">
        <v>3911.93</v>
      </c>
      <c r="H90" s="18"/>
      <c r="I90" s="1" t="n">
        <v>3911.93</v>
      </c>
      <c r="P90" s="6" t="n">
        <f aca="false">SUM(D90:O90)</f>
        <v>16811.24</v>
      </c>
    </row>
    <row r="91" customFormat="false" ht="15.75" hidden="false" customHeight="false" outlineLevel="0" collapsed="false">
      <c r="A91" s="11" t="s">
        <v>33</v>
      </c>
      <c r="B91" s="11" t="s">
        <v>34</v>
      </c>
      <c r="C91" s="11" t="s">
        <v>35</v>
      </c>
      <c r="D91" s="9" t="n">
        <v>9957.2</v>
      </c>
      <c r="E91" s="9"/>
      <c r="F91" s="9"/>
      <c r="G91" s="9" t="n">
        <v>9957.2</v>
      </c>
      <c r="H91" s="9"/>
      <c r="I91" s="9"/>
      <c r="J91" s="9" t="n">
        <v>9957.2</v>
      </c>
      <c r="K91" s="9"/>
      <c r="L91" s="9"/>
      <c r="M91" s="9" t="n">
        <v>9957.2</v>
      </c>
      <c r="N91" s="9"/>
      <c r="O91" s="9" t="n">
        <v>3319.07</v>
      </c>
      <c r="P91" s="10" t="n">
        <f aca="false">SUM(D91:O91)</f>
        <v>43147.87</v>
      </c>
    </row>
    <row r="92" customFormat="false" ht="15.75" hidden="false" customHeight="false" outlineLevel="0" collapsed="false">
      <c r="B92" s="4"/>
      <c r="C92" s="4"/>
      <c r="D92" s="2" t="n">
        <f aca="false">SUM(D83:D91)</f>
        <v>15032.65</v>
      </c>
      <c r="E92" s="2" t="n">
        <f aca="false">SUM(E83:E91)</f>
        <v>8222.49</v>
      </c>
      <c r="F92" s="2" t="n">
        <f aca="false">SUM(F83:F91)</f>
        <v>0</v>
      </c>
      <c r="G92" s="2" t="n">
        <f aca="false">SUM(G83:G91)</f>
        <v>13869.13</v>
      </c>
      <c r="H92" s="2" t="n">
        <f aca="false">SUM(H83:H91)</f>
        <v>4310.56</v>
      </c>
      <c r="I92" s="2" t="n">
        <f aca="false">SUM(I83:I91)</f>
        <v>3911.93</v>
      </c>
      <c r="J92" s="2" t="n">
        <f aca="false">SUM(J83:J91)</f>
        <v>14267.76</v>
      </c>
      <c r="K92" s="2" t="n">
        <f aca="false">SUM(K83:K91)</f>
        <v>0</v>
      </c>
      <c r="L92" s="2" t="n">
        <f aca="false">SUM(L83:L91)</f>
        <v>13708.72</v>
      </c>
      <c r="M92" s="2" t="n">
        <f aca="false">SUM(M83:M91)</f>
        <v>18406.08</v>
      </c>
      <c r="N92" s="2" t="n">
        <f aca="false">SUM(N83:N91)</f>
        <v>0</v>
      </c>
      <c r="O92" s="2" t="n">
        <f aca="false">SUM(O83:O91)</f>
        <v>3319.07</v>
      </c>
      <c r="P92" s="6" t="n">
        <f aca="false">SUM(P83:P91)</f>
        <v>95048.39</v>
      </c>
    </row>
    <row r="96" customFormat="false" ht="15" hidden="false" customHeight="false" outlineLevel="0" collapsed="false">
      <c r="B96" s="22" t="s">
        <v>4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8" customFormat="false" ht="15" hidden="false" customHeight="false" outlineLevel="0" collapsed="false">
      <c r="A98" s="4" t="s">
        <v>1</v>
      </c>
      <c r="B98" s="4" t="s">
        <v>2</v>
      </c>
      <c r="C98" s="4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  <c r="J98" s="2" t="s">
        <v>10</v>
      </c>
      <c r="K98" s="2" t="s">
        <v>11</v>
      </c>
      <c r="L98" s="2" t="s">
        <v>12</v>
      </c>
      <c r="M98" s="2" t="s">
        <v>13</v>
      </c>
      <c r="N98" s="2" t="s">
        <v>14</v>
      </c>
      <c r="O98" s="2" t="s">
        <v>15</v>
      </c>
      <c r="P98" s="6" t="s">
        <v>16</v>
      </c>
    </row>
    <row r="99" customFormat="false" ht="15" hidden="false" customHeight="false" outlineLevel="0" collapsed="false">
      <c r="A99" s="11" t="s">
        <v>20</v>
      </c>
      <c r="B99" s="11" t="s">
        <v>21</v>
      </c>
      <c r="C99" s="11" t="s">
        <v>22</v>
      </c>
      <c r="D99" s="21"/>
      <c r="E99" s="8"/>
      <c r="F99" s="21"/>
      <c r="G99" s="8"/>
      <c r="H99" s="8"/>
      <c r="I99" s="21"/>
      <c r="J99" s="21"/>
      <c r="K99" s="8"/>
      <c r="L99" s="7"/>
      <c r="M99" s="21"/>
      <c r="N99" s="8"/>
      <c r="O99" s="7"/>
      <c r="P99" s="6" t="n">
        <f aca="false">SUM(D99:O99)</f>
        <v>0</v>
      </c>
    </row>
    <row r="100" customFormat="false" ht="15" hidden="false" customHeight="false" outlineLevel="0" collapsed="false">
      <c r="A100" s="11" t="s">
        <v>23</v>
      </c>
      <c r="B100" s="11" t="s">
        <v>21</v>
      </c>
      <c r="C100" s="11" t="s">
        <v>24</v>
      </c>
      <c r="D100" s="8"/>
      <c r="E100" s="8"/>
      <c r="F100" s="8"/>
      <c r="G100" s="21"/>
      <c r="H100" s="8" t="n">
        <v>20000</v>
      </c>
      <c r="I100" s="8"/>
      <c r="J100" s="7"/>
      <c r="K100" s="8"/>
      <c r="L100" s="8"/>
      <c r="M100" s="8"/>
      <c r="N100" s="8"/>
      <c r="O100" s="8"/>
      <c r="P100" s="6" t="n">
        <f aca="false">SUM(D100:O100)</f>
        <v>20000</v>
      </c>
    </row>
    <row r="101" customFormat="false" ht="15" hidden="false" customHeight="false" outlineLevel="0" collapsed="false">
      <c r="A101" s="11" t="s">
        <v>25</v>
      </c>
      <c r="B101" s="11" t="s">
        <v>21</v>
      </c>
      <c r="C101" s="11" t="s">
        <v>26</v>
      </c>
      <c r="D101" s="21"/>
      <c r="E101" s="21"/>
      <c r="F101" s="8"/>
      <c r="G101" s="21"/>
      <c r="H101" s="21"/>
      <c r="I101" s="8"/>
      <c r="J101" s="21"/>
      <c r="K101" s="7"/>
      <c r="L101" s="8"/>
      <c r="M101" s="21"/>
      <c r="N101" s="8"/>
      <c r="O101" s="8"/>
      <c r="P101" s="6" t="n">
        <f aca="false">SUM(D101:O101)</f>
        <v>0</v>
      </c>
    </row>
    <row r="102" customFormat="false" ht="15" hidden="false" customHeight="false" outlineLevel="0" collapsed="false">
      <c r="A102" s="11" t="s">
        <v>27</v>
      </c>
      <c r="B102" s="11" t="s">
        <v>21</v>
      </c>
      <c r="C102" s="0" t="s">
        <v>44</v>
      </c>
      <c r="D102" s="21"/>
      <c r="F102" s="21"/>
      <c r="L102" s="1" t="n">
        <v>2778.35</v>
      </c>
      <c r="M102" s="1" t="n">
        <v>2778.35</v>
      </c>
      <c r="N102" s="21"/>
      <c r="P102" s="6" t="n">
        <f aca="false">SUM(D102:O102)</f>
        <v>5556.7</v>
      </c>
    </row>
    <row r="103" customFormat="false" ht="15" hidden="false" customHeight="false" outlineLevel="0" collapsed="false">
      <c r="A103" s="11" t="s">
        <v>29</v>
      </c>
      <c r="B103" s="11" t="s">
        <v>21</v>
      </c>
      <c r="C103" s="0" t="s">
        <v>44</v>
      </c>
      <c r="D103" s="21"/>
      <c r="F103" s="21"/>
      <c r="L103" s="1" t="n">
        <v>3222.52</v>
      </c>
      <c r="M103" s="1" t="n">
        <v>3222.52</v>
      </c>
      <c r="N103" s="21"/>
      <c r="P103" s="6" t="n">
        <f aca="false">SUM(D103:O103)</f>
        <v>6445.04</v>
      </c>
    </row>
    <row r="104" customFormat="false" ht="15" hidden="false" customHeight="false" outlineLevel="0" collapsed="false">
      <c r="A104" s="11" t="s">
        <v>38</v>
      </c>
      <c r="B104" s="11" t="s">
        <v>21</v>
      </c>
      <c r="C104" s="0" t="s">
        <v>44</v>
      </c>
      <c r="F104" s="21"/>
      <c r="L104" s="1" t="n">
        <v>2474.22</v>
      </c>
      <c r="M104" s="1" t="n">
        <v>2474.22</v>
      </c>
      <c r="N104" s="21"/>
      <c r="P104" s="6" t="n">
        <f aca="false">SUM(D104:O104)</f>
        <v>4948.44</v>
      </c>
    </row>
    <row r="105" customFormat="false" ht="15" hidden="false" customHeight="false" outlineLevel="0" collapsed="false">
      <c r="A105" s="11" t="s">
        <v>31</v>
      </c>
      <c r="B105" s="11" t="s">
        <v>21</v>
      </c>
      <c r="C105" s="11" t="s">
        <v>32</v>
      </c>
      <c r="D105" s="21" t="n">
        <v>4562.73</v>
      </c>
      <c r="G105" s="1" t="n">
        <v>4562.73</v>
      </c>
      <c r="J105" s="1" t="n">
        <v>4562.73</v>
      </c>
      <c r="K105" s="21"/>
      <c r="L105" s="1" t="n">
        <v>5011.02</v>
      </c>
      <c r="M105" s="21"/>
      <c r="P105" s="6" t="n">
        <f aca="false">SUM(D105:O105)</f>
        <v>18699.21</v>
      </c>
    </row>
    <row r="106" customFormat="false" ht="15" hidden="false" customHeight="false" outlineLevel="0" collapsed="false">
      <c r="A106" s="11" t="s">
        <v>39</v>
      </c>
      <c r="B106" s="11" t="s">
        <v>21</v>
      </c>
      <c r="C106" s="11" t="s">
        <v>40</v>
      </c>
      <c r="D106" s="21"/>
      <c r="H106" s="21"/>
      <c r="J106" s="1" t="n">
        <v>3589.08</v>
      </c>
      <c r="P106" s="6" t="n">
        <f aca="false">SUM(D106:O106)</f>
        <v>3589.08</v>
      </c>
    </row>
    <row r="107" customFormat="false" ht="15" hidden="false" customHeight="false" outlineLevel="0" collapsed="false">
      <c r="A107" s="11" t="s">
        <v>46</v>
      </c>
      <c r="B107" s="11" t="s">
        <v>34</v>
      </c>
      <c r="C107" s="11" t="s">
        <v>47</v>
      </c>
      <c r="D107" s="21" t="n">
        <v>3989</v>
      </c>
      <c r="H107" s="1" t="n">
        <v>3750</v>
      </c>
      <c r="K107" s="1" t="n">
        <v>3750</v>
      </c>
      <c r="N107" s="1" t="n">
        <v>3750</v>
      </c>
      <c r="P107" s="6" t="n">
        <f aca="false">SUM(D107:O107)</f>
        <v>15239</v>
      </c>
    </row>
    <row r="108" customFormat="false" ht="15.75" hidden="false" customHeight="false" outlineLevel="0" collapsed="false">
      <c r="A108" s="11" t="s">
        <v>48</v>
      </c>
      <c r="B108" s="11" t="s">
        <v>49</v>
      </c>
      <c r="C108" s="11" t="s">
        <v>50</v>
      </c>
      <c r="D108" s="9"/>
      <c r="E108" s="9" t="n">
        <v>306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0" t="n">
        <f aca="false">SUM(D108:O108)</f>
        <v>3060</v>
      </c>
    </row>
    <row r="109" customFormat="false" ht="15.75" hidden="false" customHeight="false" outlineLevel="0" collapsed="false">
      <c r="B109" s="4"/>
      <c r="C109" s="4"/>
      <c r="D109" s="2" t="n">
        <f aca="false">SUM(D99:D108)</f>
        <v>8551.73</v>
      </c>
      <c r="E109" s="2" t="n">
        <f aca="false">SUM(E99:E108)</f>
        <v>3060</v>
      </c>
      <c r="F109" s="2" t="n">
        <f aca="false">SUM(F99:F108)</f>
        <v>0</v>
      </c>
      <c r="G109" s="2" t="n">
        <f aca="false">SUM(G99:G108)</f>
        <v>4562.73</v>
      </c>
      <c r="H109" s="2" t="n">
        <f aca="false">SUM(H99:H108)</f>
        <v>23750</v>
      </c>
      <c r="I109" s="2" t="n">
        <f aca="false">SUM(I99:I108)</f>
        <v>0</v>
      </c>
      <c r="J109" s="2" t="n">
        <f aca="false">SUM(J99:J108)</f>
        <v>8151.81</v>
      </c>
      <c r="K109" s="2" t="n">
        <f aca="false">SUM(K99:K108)</f>
        <v>3750</v>
      </c>
      <c r="L109" s="2" t="n">
        <f aca="false">SUM(L99:L108)</f>
        <v>13486.11</v>
      </c>
      <c r="M109" s="2" t="n">
        <f aca="false">SUM(M99:M108)</f>
        <v>8475.09</v>
      </c>
      <c r="N109" s="2" t="n">
        <f aca="false">SUM(N99:N108)</f>
        <v>3750</v>
      </c>
      <c r="O109" s="2" t="n">
        <f aca="false">SUM(O99:O108)</f>
        <v>0</v>
      </c>
      <c r="P109" s="6" t="n">
        <f aca="false">SUM(P99:P108)</f>
        <v>77537.47</v>
      </c>
    </row>
  </sheetData>
  <mergeCells count="3">
    <mergeCell ref="B64:P64"/>
    <mergeCell ref="B80:P80"/>
    <mergeCell ref="B96:P96"/>
  </mergeCells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7:28Z</dcterms:created>
  <dc:creator>Monia Comi</dc:creator>
  <dc:description/>
  <dc:language>en-US</dc:language>
  <cp:lastModifiedBy>Comi Monia</cp:lastModifiedBy>
  <cp:lastPrinted>2018-04-18T09:28:58Z</cp:lastPrinted>
  <dcterms:modified xsi:type="dcterms:W3CDTF">2024-12-03T07:20:11Z</dcterms:modified>
  <cp:revision>0</cp:revision>
  <dc:subject/>
  <dc:title/>
</cp:coreProperties>
</file>